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.</t>
  </si>
  <si>
    <t xml:space="preserve">Дом здравља Голубац</t>
  </si>
  <si>
    <t xml:space="preserve">Голубац</t>
  </si>
  <si>
    <t xml:space="preserve">187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9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31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1094</v>
      </c>
      <c r="E13" s="433" t="n">
        <f aca="false">E14+E15</f>
        <v>880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1094</v>
      </c>
      <c r="E14" s="438" t="n">
        <v>880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/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112729</v>
      </c>
      <c r="E16" s="433" t="n">
        <f aca="false">E17+E18+E19</f>
        <v>84631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112729</v>
      </c>
      <c r="E17" s="438" t="n">
        <v>84631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/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110282</v>
      </c>
      <c r="E20" s="433" t="n">
        <f aca="false">E21+E22+E23</f>
        <v>83962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110282</v>
      </c>
      <c r="E21" s="438" t="n">
        <v>83962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/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3541</v>
      </c>
      <c r="E24" s="432" t="n">
        <f aca="false">E13+E16-E20</f>
        <v>1549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3541</v>
      </c>
      <c r="E25" s="438" t="n">
        <v>1549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/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true" rightToLeft="false" tabSelected="false" showOutlineSymbols="true" defaultGridColor="true" view="normal" topLeftCell="A302" colorId="64" zoomScale="100" zoomScaleNormal="100" zoomScalePageLayoutView="124" workbookViewId="0">
      <selection pane="topLeft" activeCell="D295" activeCellId="0" sqref="D2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11 ПОЖАРЕВАЦ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11008 ДЗ ГОЛУБАЦ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641</v>
      </c>
      <c r="E22" s="481" t="n">
        <f aca="false">E23</f>
        <v>0</v>
      </c>
      <c r="F22" s="482" t="n">
        <f aca="false">D22+E22</f>
        <v>641</v>
      </c>
      <c r="G22" s="483" t="n">
        <f aca="false">G23</f>
        <v>0</v>
      </c>
      <c r="H22" s="224" t="n">
        <f aca="false">F22+G22</f>
        <v>641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641</v>
      </c>
      <c r="E23" s="481" t="n">
        <f aca="false">E24+E29</f>
        <v>0</v>
      </c>
      <c r="F23" s="482" t="n">
        <f aca="false">D23+E23</f>
        <v>641</v>
      </c>
      <c r="G23" s="483" t="n">
        <f aca="false">G24+G29</f>
        <v>0</v>
      </c>
      <c r="H23" s="224" t="n">
        <f aca="false">F23+G23</f>
        <v>641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641</v>
      </c>
      <c r="E29" s="481" t="n">
        <f aca="false">E30</f>
        <v>0</v>
      </c>
      <c r="F29" s="482" t="n">
        <f aca="false">D29+E29</f>
        <v>641</v>
      </c>
      <c r="G29" s="489"/>
      <c r="H29" s="224" t="n">
        <f aca="false">F29+G29</f>
        <v>641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641</v>
      </c>
      <c r="E30" s="481" t="n">
        <f aca="false">E31</f>
        <v>0</v>
      </c>
      <c r="F30" s="482" t="n">
        <f aca="false">D30+E30</f>
        <v>641</v>
      </c>
      <c r="G30" s="489"/>
      <c r="H30" s="224" t="n">
        <f aca="false">F30+G30</f>
        <v>641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641</v>
      </c>
      <c r="E31" s="488"/>
      <c r="F31" s="482" t="n">
        <f aca="false">D31+E31</f>
        <v>641</v>
      </c>
      <c r="G31" s="490"/>
      <c r="H31" s="224" t="n">
        <f aca="false">F31+G31</f>
        <v>641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641</v>
      </c>
      <c r="E32" s="494" t="n">
        <f aca="false">E22</f>
        <v>0</v>
      </c>
      <c r="F32" s="495" t="n">
        <f aca="false">D32+E32</f>
        <v>641</v>
      </c>
      <c r="G32" s="496" t="n">
        <f aca="false">G22</f>
        <v>0</v>
      </c>
      <c r="H32" s="254" t="n">
        <f aca="false">F32+G32</f>
        <v>641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641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641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0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582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424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 t="n">
        <v>157</v>
      </c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 t="n">
        <v>23</v>
      </c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 t="n">
        <v>189</v>
      </c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 t="n">
        <v>55</v>
      </c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9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 t="n">
        <v>42</v>
      </c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 t="n">
        <v>48</v>
      </c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56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 t="n">
        <v>56</v>
      </c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12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/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 t="n">
        <v>4</v>
      </c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 t="n">
        <v>8</v>
      </c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59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59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 t="n">
        <v>59</v>
      </c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641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11 ПОЖАРЕВ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1008 ДЗ ГОЛУБАЦ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11 ПОЖАРЕВ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1008 ДЗ ГОЛУБАЦ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3875</v>
      </c>
      <c r="D13" s="540" t="n">
        <f aca="false">D14+D15+D16+D17+D18</f>
        <v>0</v>
      </c>
      <c r="E13" s="540" t="n">
        <f aca="false">E14+E15+E16+E17+E18</f>
        <v>3875</v>
      </c>
      <c r="F13" s="540" t="n">
        <f aca="false">F14+F15+F16+F17+F18</f>
        <v>3875</v>
      </c>
      <c r="G13" s="540" t="n">
        <f aca="false">G14+G15+G16+G17+G18</f>
        <v>0</v>
      </c>
      <c r="H13" s="540" t="n">
        <f aca="false">H14+H15+H16+H17+H18</f>
        <v>3875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 t="n">
        <v>972</v>
      </c>
      <c r="D14" s="539"/>
      <c r="E14" s="540" t="n">
        <f aca="false">C14+D14</f>
        <v>972</v>
      </c>
      <c r="F14" s="539" t="n">
        <v>972</v>
      </c>
      <c r="G14" s="539"/>
      <c r="H14" s="540" t="n">
        <f aca="false">F14+G14</f>
        <v>972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 t="n">
        <v>2903</v>
      </c>
      <c r="D16" s="553"/>
      <c r="E16" s="540" t="n">
        <f aca="false">C16+D16</f>
        <v>2903</v>
      </c>
      <c r="F16" s="553" t="n">
        <v>2903</v>
      </c>
      <c r="G16" s="553"/>
      <c r="H16" s="540" t="n">
        <f aca="false">F16+G16</f>
        <v>2903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11 ПОЖАРЕВ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1008 ДЗ ГОЛУБАЦ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11 ПОЖАРЕВ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1008 ДЗ ГОЛУБАЦ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11 ПОЖАРЕВ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11008 ДЗ ГОЛУБАЦ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18716080</v>
      </c>
      <c r="B2" s="574" t="str">
        <f aca="false">NazivKorisnika</f>
        <v>Дом здравља Голубац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641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641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81736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81095</v>
      </c>
      <c r="H12" s="597" t="n">
        <f aca="false">G12</f>
        <v>-81095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74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83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53" colorId="64" zoomScale="120" zoomScaleNormal="120" zoomScalePageLayoutView="130" workbookViewId="0">
      <selection pane="topLeft" activeCell="G276" activeCellId="0" sqref="G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E9" s="43" t="str">
        <f aca="false">"Матични број:   "&amp;MatBroj</f>
        <v>Матични број:   1871608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E10" s="44" t="str">
        <f aca="false">"Број подрачуна:  "&amp;BrojPodr</f>
        <v>Број подрачуна:  840-815661-67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14639</v>
      </c>
      <c r="E23" s="62" t="n">
        <f aca="false">E24+E42</f>
        <v>71666</v>
      </c>
      <c r="F23" s="62" t="n">
        <f aca="false">F24+F42</f>
        <v>47809</v>
      </c>
      <c r="G23" s="62" t="n">
        <f aca="false">E23-F23</f>
        <v>23857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4639</v>
      </c>
      <c r="E24" s="62" t="n">
        <f aca="false">E25+E29+E31+E33+E37+E40</f>
        <v>63626</v>
      </c>
      <c r="F24" s="62" t="n">
        <f aca="false">F25+F29+F31+F33+F37+F40</f>
        <v>42841</v>
      </c>
      <c r="G24" s="62" t="n">
        <f aca="false">E24-F24</f>
        <v>20785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4639</v>
      </c>
      <c r="E25" s="62" t="n">
        <f aca="false">SUM(E26:E28)</f>
        <v>63626</v>
      </c>
      <c r="F25" s="62" t="n">
        <f aca="false">SUM(F26:F28)</f>
        <v>42841</v>
      </c>
      <c r="G25" s="62" t="n">
        <f aca="false">E25-F25</f>
        <v>2078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5490</v>
      </c>
      <c r="E26" s="67" t="n">
        <v>15304</v>
      </c>
      <c r="F26" s="67" t="n">
        <v>9438</v>
      </c>
      <c r="G26" s="62" t="n">
        <f aca="false">E26-F26</f>
        <v>5866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9003</v>
      </c>
      <c r="E27" s="67" t="n">
        <v>48004</v>
      </c>
      <c r="F27" s="67" t="n">
        <v>33213</v>
      </c>
      <c r="G27" s="62" t="n">
        <f aca="false">E27-F27</f>
        <v>14791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146</v>
      </c>
      <c r="E28" s="67" t="n">
        <v>318</v>
      </c>
      <c r="F28" s="67" t="n">
        <v>190</v>
      </c>
      <c r="G28" s="62" t="n">
        <f aca="false">E28-F28</f>
        <v>128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0</v>
      </c>
      <c r="E42" s="62" t="n">
        <f aca="false">E43+E51</f>
        <v>8040</v>
      </c>
      <c r="F42" s="62" t="n">
        <f aca="false">F43+F51</f>
        <v>4968</v>
      </c>
      <c r="G42" s="62" t="n">
        <f aca="false">E42-F42</f>
        <v>307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0</v>
      </c>
      <c r="E51" s="62" t="n">
        <f aca="false">E52+E53</f>
        <v>8040</v>
      </c>
      <c r="F51" s="62" t="n">
        <f aca="false">F52+F53</f>
        <v>4968</v>
      </c>
      <c r="G51" s="62" t="n">
        <f aca="false">E51-F51</f>
        <v>3072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/>
      <c r="E53" s="67" t="n">
        <v>8040</v>
      </c>
      <c r="F53" s="67" t="n">
        <v>4968</v>
      </c>
      <c r="G53" s="62" t="n">
        <f aca="false">E53-F53</f>
        <v>307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5624</v>
      </c>
      <c r="E54" s="62" t="n">
        <f aca="false">E55+E75+E97</f>
        <v>8816</v>
      </c>
      <c r="F54" s="62" t="n">
        <f aca="false">F55+F75+F97</f>
        <v>0</v>
      </c>
      <c r="G54" s="62" t="n">
        <f aca="false">E54-F54</f>
        <v>881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4211</v>
      </c>
      <c r="E75" s="62" t="n">
        <f aca="false">E76+E86+E92</f>
        <v>7629</v>
      </c>
      <c r="F75" s="62" t="n">
        <f aca="false">F76+F86+F92</f>
        <v>0</v>
      </c>
      <c r="G75" s="62" t="n">
        <f aca="false">E75-F75</f>
        <v>7629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094</v>
      </c>
      <c r="E76" s="62" t="n">
        <f aca="false">E77+E78+E79+E80+E81+E82+E83+E84+E85</f>
        <v>3541</v>
      </c>
      <c r="F76" s="62" t="n">
        <f aca="false">F77+F78+F79+F80+F81+F82+F83+F84+F85</f>
        <v>0</v>
      </c>
      <c r="G76" s="62" t="n">
        <f aca="false">E76-F76</f>
        <v>354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094</v>
      </c>
      <c r="E77" s="67" t="n">
        <v>1745</v>
      </c>
      <c r="F77" s="67"/>
      <c r="G77" s="62" t="n">
        <f aca="false">E77-F77</f>
        <v>174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 t="n">
        <v>1796</v>
      </c>
      <c r="F80" s="67"/>
      <c r="G80" s="62" t="n">
        <f aca="false">E80-F80</f>
        <v>1796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3117</v>
      </c>
      <c r="E86" s="62" t="n">
        <f aca="false">E91</f>
        <v>4088</v>
      </c>
      <c r="F86" s="62" t="n">
        <f aca="false">F91</f>
        <v>0</v>
      </c>
      <c r="G86" s="62" t="n">
        <f aca="false">E86-F86</f>
        <v>4088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3117</v>
      </c>
      <c r="E91" s="67" t="n">
        <v>4088</v>
      </c>
      <c r="F91" s="67"/>
      <c r="G91" s="62" t="n">
        <f aca="false">E91-F91</f>
        <v>408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413</v>
      </c>
      <c r="E97" s="62" t="n">
        <f aca="false">E98</f>
        <v>1187</v>
      </c>
      <c r="F97" s="62" t="n">
        <f aca="false">F98</f>
        <v>0</v>
      </c>
      <c r="G97" s="62" t="n">
        <f aca="false">E97-F97</f>
        <v>118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413</v>
      </c>
      <c r="E98" s="62" t="n">
        <f aca="false">SUM(E99:E101)</f>
        <v>1187</v>
      </c>
      <c r="F98" s="62" t="n">
        <f aca="false">SUM(F99:F101)</f>
        <v>0</v>
      </c>
      <c r="G98" s="62" t="n">
        <f aca="false">E98-F98</f>
        <v>118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413</v>
      </c>
      <c r="E100" s="67" t="n">
        <v>1141</v>
      </c>
      <c r="F100" s="67"/>
      <c r="G100" s="62" t="n">
        <f aca="false">E100-F100</f>
        <v>114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 t="n">
        <v>46</v>
      </c>
      <c r="F101" s="67"/>
      <c r="G101" s="62" t="n">
        <f aca="false">E101-F101</f>
        <v>4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20263</v>
      </c>
      <c r="E102" s="62" t="n">
        <f aca="false">E23+E54</f>
        <v>80482</v>
      </c>
      <c r="F102" s="62" t="n">
        <f aca="false">F23+F54</f>
        <v>47809</v>
      </c>
      <c r="G102" s="62" t="n">
        <f aca="false">E102-F102</f>
        <v>32673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4530</v>
      </c>
      <c r="G108" s="62" t="n">
        <f aca="false">G109+G133+G155+G213+G241+G255</f>
        <v>527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413</v>
      </c>
      <c r="G241" s="83" t="n">
        <f aca="false">G242+G246+G249+G251</f>
        <v>118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4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 t="n">
        <v>4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413</v>
      </c>
      <c r="G246" s="62" t="n">
        <f aca="false">G247+G248</f>
        <v>114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413</v>
      </c>
      <c r="G247" s="67" t="n">
        <v>114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3117</v>
      </c>
      <c r="G255" s="62" t="n">
        <f aca="false">G256</f>
        <v>408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3117</v>
      </c>
      <c r="G256" s="62" t="n">
        <f aca="false">SUM(G257:G260)</f>
        <v>408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3117</v>
      </c>
      <c r="G259" s="67" t="n">
        <v>408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15733</v>
      </c>
      <c r="G261" s="62" t="n">
        <f aca="false">G262+G275-G276+G277-G278+G280-G281</f>
        <v>2739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14639</v>
      </c>
      <c r="G262" s="62" t="n">
        <f aca="false">G263</f>
        <v>2385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14639</v>
      </c>
      <c r="G263" s="62" t="n">
        <f aca="false">G267+G268-G269+G270+G271-G272+G273+G274</f>
        <v>2385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4639</v>
      </c>
      <c r="G267" s="67" t="n">
        <v>2078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/>
      <c r="G268" s="67" t="n">
        <v>307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094</v>
      </c>
      <c r="G275" s="91" t="n">
        <v>354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 t="n">
        <v>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20263</v>
      </c>
      <c r="G286" s="94" t="n">
        <f aca="false">G108+G261</f>
        <v>3267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373" colorId="64" zoomScale="120" zoomScaleNormal="120" zoomScalePageLayoutView="130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8716080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82309</v>
      </c>
      <c r="E21" s="111" t="n">
        <f aca="false">E22+E126</f>
        <v>11272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82309</v>
      </c>
      <c r="E22" s="111" t="n">
        <f aca="false">E23+E67+E77+E89+E114+E119+E123</f>
        <v>11272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4189</v>
      </c>
      <c r="E77" s="111" t="n">
        <f aca="false">E78+E81+E86</f>
        <v>2333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9652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 t="n">
        <v>9652</v>
      </c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4189</v>
      </c>
      <c r="E86" s="111" t="n">
        <f aca="false">E87+E88</f>
        <v>1368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4189</v>
      </c>
      <c r="E87" s="112" t="n">
        <v>1368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2752</v>
      </c>
      <c r="E89" s="111" t="n">
        <f aca="false">E90+E97+E102+E109+E112</f>
        <v>378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336</v>
      </c>
      <c r="E97" s="111" t="n">
        <f aca="false">SUM(E98:E101)</f>
        <v>165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336</v>
      </c>
      <c r="E100" s="112" t="n">
        <v>165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416</v>
      </c>
      <c r="E112" s="111" t="n">
        <f aca="false">E113</f>
        <v>212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416</v>
      </c>
      <c r="E113" s="112" t="n">
        <v>212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3360</v>
      </c>
      <c r="E114" s="111" t="n">
        <f aca="false">E115+E117</f>
        <v>387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3360</v>
      </c>
      <c r="E115" s="111" t="n">
        <f aca="false">E116</f>
        <v>3875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3360</v>
      </c>
      <c r="E116" s="112" t="n">
        <v>3875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72008</v>
      </c>
      <c r="E119" s="111" t="n">
        <f aca="false">E120</f>
        <v>8173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72008</v>
      </c>
      <c r="E120" s="111" t="n">
        <f aca="false">E121+E122</f>
        <v>8173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72008</v>
      </c>
      <c r="E121" s="112" t="n">
        <v>8173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86259</v>
      </c>
      <c r="E151" s="111" t="n">
        <f aca="false">E152+E320</f>
        <v>11028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85562</v>
      </c>
      <c r="E152" s="111" t="n">
        <f aca="false">E153+E175+E220+E235+E259+E272+E288+E303</f>
        <v>10110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65962</v>
      </c>
      <c r="E153" s="111" t="n">
        <f aca="false">E154+E156+E160+E162+E167+E169+E171+E173</f>
        <v>81712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49484</v>
      </c>
      <c r="E154" s="111" t="n">
        <f aca="false">E155</f>
        <v>6231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49484</v>
      </c>
      <c r="E155" s="112" t="n">
        <v>6231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8856</v>
      </c>
      <c r="E156" s="111" t="n">
        <f aca="false">SUM(E157:E159)</f>
        <v>1112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5936</v>
      </c>
      <c r="E157" s="112" t="n">
        <v>745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548</v>
      </c>
      <c r="E158" s="112" t="n">
        <v>320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372</v>
      </c>
      <c r="E159" s="112" t="n">
        <v>466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7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 t="n">
        <v>7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3396</v>
      </c>
      <c r="E162" s="111" t="n">
        <f aca="false">SUM(E163:E166)</f>
        <v>412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3360</v>
      </c>
      <c r="E163" s="112" t="n">
        <v>3875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36</v>
      </c>
      <c r="E165" s="112" t="n">
        <v>25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3440</v>
      </c>
      <c r="E167" s="111" t="n">
        <f aca="false">E168</f>
        <v>320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3440</v>
      </c>
      <c r="E168" s="112" t="n">
        <v>320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786</v>
      </c>
      <c r="E169" s="111" t="n">
        <f aca="false">E170</f>
        <v>86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786</v>
      </c>
      <c r="E170" s="112" t="n">
        <v>86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18735</v>
      </c>
      <c r="E175" s="111" t="n">
        <f aca="false">E176+E184+E190+E199+E207+E210</f>
        <v>1813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9456</v>
      </c>
      <c r="E176" s="111" t="n">
        <f aca="false">SUM(E177:E183)</f>
        <v>8909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54</v>
      </c>
      <c r="E177" s="112" t="n">
        <v>18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955</v>
      </c>
      <c r="E178" s="112" t="n">
        <v>516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586</v>
      </c>
      <c r="E179" s="112" t="n">
        <v>273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405</v>
      </c>
      <c r="E180" s="112" t="n">
        <v>46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56</v>
      </c>
      <c r="E181" s="112" t="n">
        <v>36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2</v>
      </c>
      <c r="E184" s="111" t="n">
        <f aca="false">SUM(E185:E189)</f>
        <v>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12</v>
      </c>
      <c r="E185" s="112" t="n">
        <v>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057</v>
      </c>
      <c r="E190" s="111" t="n">
        <f aca="false">SUM(E191:E198)</f>
        <v>123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 t="n">
        <v>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523</v>
      </c>
      <c r="E192" s="112" t="n">
        <v>55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59</v>
      </c>
      <c r="E193" s="112" t="n">
        <v>6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31</v>
      </c>
      <c r="E194" s="112" t="n">
        <v>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300</v>
      </c>
      <c r="E195" s="112" t="n">
        <v>8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100</v>
      </c>
      <c r="E196" s="112" t="n">
        <v>481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13</v>
      </c>
      <c r="E197" s="112" t="n">
        <v>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31</v>
      </c>
      <c r="E198" s="112" t="n">
        <v>3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97</v>
      </c>
      <c r="E199" s="111" t="n">
        <f aca="false">SUM(E200:E206)</f>
        <v>15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59</v>
      </c>
      <c r="E202" s="112" t="n">
        <v>15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38</v>
      </c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348</v>
      </c>
      <c r="E207" s="111" t="n">
        <f aca="false">E208+E209</f>
        <v>101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834</v>
      </c>
      <c r="E208" s="112" t="n">
        <v>687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514</v>
      </c>
      <c r="E209" s="112" t="n">
        <v>32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6665</v>
      </c>
      <c r="E210" s="111" t="n">
        <f aca="false">SUM(E211:E219)</f>
        <v>682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641</v>
      </c>
      <c r="E211" s="112" t="n">
        <v>36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2</v>
      </c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521</v>
      </c>
      <c r="E214" s="112" t="n">
        <v>155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847</v>
      </c>
      <c r="E217" s="112" t="n">
        <v>434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86</v>
      </c>
      <c r="E218" s="112" t="n">
        <v>33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368</v>
      </c>
      <c r="E219" s="112" t="n">
        <v>22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754</v>
      </c>
      <c r="E272" s="111" t="n">
        <f aca="false">E273+E276+E279+E282+E285</f>
        <v>828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754</v>
      </c>
      <c r="E285" s="117" t="n">
        <f aca="false">E286+E287</f>
        <v>828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754</v>
      </c>
      <c r="E286" s="112" t="n">
        <v>828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11</v>
      </c>
      <c r="E303" s="117" t="n">
        <f aca="false">E304+E307+E311+E313+E316+E318</f>
        <v>42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11</v>
      </c>
      <c r="E307" s="111" t="n">
        <f aca="false">SUM(E308:E310)</f>
        <v>19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4</v>
      </c>
      <c r="E308" s="112" t="n">
        <v>17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87</v>
      </c>
      <c r="E309" s="112" t="n">
        <v>1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22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 t="n">
        <v>22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9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 t="n">
        <v>9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697</v>
      </c>
      <c r="E320" s="117" t="n">
        <f aca="false">E321+E343+E352+E355+E363</f>
        <v>918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697</v>
      </c>
      <c r="E321" s="117" t="n">
        <f aca="false">E322+E327+E337+E339+E341</f>
        <v>918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583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 t="n">
        <v>583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697</v>
      </c>
      <c r="E327" s="117" t="n">
        <f aca="false">SUM(E328:E336)</f>
        <v>859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40</v>
      </c>
      <c r="E329" s="112" t="n">
        <v>24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624</v>
      </c>
      <c r="E332" s="112" t="n">
        <v>800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 t="n">
        <v>33</v>
      </c>
      <c r="E336" s="112" t="n">
        <v>343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2447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395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5044</v>
      </c>
      <c r="E369" s="111" t="n">
        <f aca="false">E370+E371+E372+E373+E374</f>
        <v>109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5044</v>
      </c>
      <c r="E372" s="112" t="n">
        <v>1094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094</v>
      </c>
      <c r="E378" s="117" t="n">
        <f aca="false">IF(E367&gt;0,IF((E367+E369-E375)&gt;0,E367+E369-E375,0),IF((E369-E368-E375)&gt;0,E369-E368-E375,0))</f>
        <v>354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094</v>
      </c>
      <c r="E380" s="117" t="n">
        <f aca="false">E381+E382</f>
        <v>354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094</v>
      </c>
      <c r="E382" s="112" t="n">
        <v>3541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27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871608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697</v>
      </c>
      <c r="E87" s="62" t="n">
        <f aca="false">E88+E134</f>
        <v>918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697</v>
      </c>
      <c r="E88" s="62" t="n">
        <f aca="false">E89+E111+E120+E123+E131</f>
        <v>918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697</v>
      </c>
      <c r="E89" s="62" t="n">
        <f aca="false">E90+E95+E105+E107+E109</f>
        <v>918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583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 t="n">
        <v>583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697</v>
      </c>
      <c r="E95" s="62" t="n">
        <f aca="false">SUM(E96:E104)</f>
        <v>859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40</v>
      </c>
      <c r="E97" s="67" t="n">
        <v>24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624</v>
      </c>
      <c r="E100" s="67" t="n">
        <v>800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 t="n">
        <v>33</v>
      </c>
      <c r="E104" s="67" t="n">
        <v>343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697</v>
      </c>
      <c r="E183" s="62" t="n">
        <f aca="false">IF(E87-E21&gt;0,E87-E21,0)</f>
        <v>918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449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871608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82309</v>
      </c>
      <c r="E21" s="111" t="n">
        <f aca="false">E22+E126+E151</f>
        <v>11272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82309</v>
      </c>
      <c r="E22" s="111" t="n">
        <f aca="false">E23+E67+E77+E89+E114+E119+E123</f>
        <v>11272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4189</v>
      </c>
      <c r="E77" s="111" t="n">
        <f aca="false">E78+E81+E86</f>
        <v>2333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9652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 t="n">
        <v>9652</v>
      </c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13685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 t="n">
        <v>13685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4189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4189</v>
      </c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2752</v>
      </c>
      <c r="E89" s="111" t="n">
        <f aca="false">E90+E97+E102+E109+E112</f>
        <v>378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336</v>
      </c>
      <c r="E97" s="111" t="n">
        <f aca="false">SUM(E98:E101)</f>
        <v>165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336</v>
      </c>
      <c r="E100" s="112" t="n">
        <v>165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416</v>
      </c>
      <c r="E112" s="111" t="n">
        <f aca="false">E113</f>
        <v>212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416</v>
      </c>
      <c r="E113" s="112" t="n">
        <v>212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3360</v>
      </c>
      <c r="E114" s="111" t="n">
        <f aca="false">E115+E117</f>
        <v>387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3360</v>
      </c>
      <c r="E115" s="111" t="n">
        <f aca="false">E116</f>
        <v>3875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3360</v>
      </c>
      <c r="E116" s="112" t="n">
        <v>3875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72008</v>
      </c>
      <c r="E119" s="111" t="n">
        <f aca="false">E120</f>
        <v>8173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72008</v>
      </c>
      <c r="E120" s="111" t="n">
        <f aca="false">E121+E122</f>
        <v>8173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72008</v>
      </c>
      <c r="E121" s="112" t="n">
        <v>8173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86259</v>
      </c>
      <c r="E191" s="111" t="n">
        <f aca="false">E192+E360+E406</f>
        <v>11028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85562</v>
      </c>
      <c r="E192" s="111" t="n">
        <f aca="false">E193+E215+E260+E275+E299+E312+E328+E343</f>
        <v>10110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65962</v>
      </c>
      <c r="E193" s="111" t="n">
        <f aca="false">E194+E196+E200+E202+E207+E209+E211+E213</f>
        <v>81712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49484</v>
      </c>
      <c r="E194" s="111" t="n">
        <f aca="false">E195</f>
        <v>6231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49484</v>
      </c>
      <c r="E195" s="112" t="n">
        <v>6231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8856</v>
      </c>
      <c r="E196" s="111" t="n">
        <f aca="false">SUM(E197:E199)</f>
        <v>1112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5936</v>
      </c>
      <c r="E197" s="112" t="n">
        <v>745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548</v>
      </c>
      <c r="E198" s="112" t="n">
        <v>320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372</v>
      </c>
      <c r="E199" s="112" t="n">
        <v>466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7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 t="n">
        <v>7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3396</v>
      </c>
      <c r="E202" s="111" t="n">
        <f aca="false">SUM(E203:E206)</f>
        <v>412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3360</v>
      </c>
      <c r="E203" s="112" t="n">
        <v>3875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36</v>
      </c>
      <c r="E205" s="112" t="n">
        <v>25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3440</v>
      </c>
      <c r="E207" s="111" t="n">
        <f aca="false">E208</f>
        <v>320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3440</v>
      </c>
      <c r="E208" s="112" t="n">
        <v>320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786</v>
      </c>
      <c r="E209" s="111" t="n">
        <f aca="false">E210</f>
        <v>86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786</v>
      </c>
      <c r="E210" s="112" t="n">
        <v>86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18735</v>
      </c>
      <c r="E215" s="111" t="n">
        <f aca="false">E216+E224+E230+E239+E247+E250</f>
        <v>1813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9456</v>
      </c>
      <c r="E216" s="111" t="n">
        <f aca="false">SUM(E217:E223)</f>
        <v>8909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54</v>
      </c>
      <c r="E217" s="112" t="n">
        <v>18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955</v>
      </c>
      <c r="E218" s="112" t="n">
        <v>516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586</v>
      </c>
      <c r="E219" s="112" t="n">
        <v>273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405</v>
      </c>
      <c r="E220" s="112" t="n">
        <v>46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56</v>
      </c>
      <c r="E221" s="112" t="n">
        <v>36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12</v>
      </c>
      <c r="E224" s="111" t="n">
        <f aca="false">SUM(E225:E229)</f>
        <v>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12</v>
      </c>
      <c r="E225" s="112" t="n">
        <v>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057</v>
      </c>
      <c r="E230" s="111" t="n">
        <f aca="false">SUM(E231:E238)</f>
        <v>123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 t="n">
        <v>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523</v>
      </c>
      <c r="E232" s="112" t="n">
        <v>55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59</v>
      </c>
      <c r="E233" s="112" t="n">
        <v>6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31</v>
      </c>
      <c r="E234" s="112" t="n">
        <v>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300</v>
      </c>
      <c r="E235" s="112" t="n">
        <v>8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100</v>
      </c>
      <c r="E236" s="112" t="n">
        <v>481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13</v>
      </c>
      <c r="E237" s="112" t="n">
        <v>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31</v>
      </c>
      <c r="E238" s="112" t="n">
        <v>3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97</v>
      </c>
      <c r="E239" s="111" t="n">
        <f aca="false">SUM(E240:E246)</f>
        <v>15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59</v>
      </c>
      <c r="E242" s="112" t="n">
        <v>15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38</v>
      </c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348</v>
      </c>
      <c r="E247" s="111" t="n">
        <f aca="false">E248+E249</f>
        <v>101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834</v>
      </c>
      <c r="E248" s="112" t="n">
        <v>687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514</v>
      </c>
      <c r="E249" s="112" t="n">
        <v>32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6665</v>
      </c>
      <c r="E250" s="111" t="n">
        <f aca="false">SUM(E251:E259)</f>
        <v>682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641</v>
      </c>
      <c r="E251" s="112" t="n">
        <v>36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2</v>
      </c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521</v>
      </c>
      <c r="E254" s="112" t="n">
        <v>155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847</v>
      </c>
      <c r="E257" s="112" t="n">
        <v>434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86</v>
      </c>
      <c r="E258" s="112" t="n">
        <v>33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368</v>
      </c>
      <c r="E259" s="112" t="n">
        <v>22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754</v>
      </c>
      <c r="E312" s="111" t="n">
        <f aca="false">E313+E316+E319+E322+E325</f>
        <v>828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754</v>
      </c>
      <c r="E325" s="117" t="n">
        <f aca="false">E326+E327</f>
        <v>828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754</v>
      </c>
      <c r="E326" s="112" t="n">
        <v>828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11</v>
      </c>
      <c r="E343" s="111" t="n">
        <f aca="false">E344+E347+E351+E353+E356+E358</f>
        <v>42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11</v>
      </c>
      <c r="E347" s="111" t="n">
        <f aca="false">SUM(E348:E350)</f>
        <v>19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4</v>
      </c>
      <c r="E348" s="112" t="n">
        <v>17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87</v>
      </c>
      <c r="E349" s="112" t="n">
        <v>1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22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 t="n">
        <v>22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9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 t="n">
        <v>9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697</v>
      </c>
      <c r="E360" s="111" t="n">
        <f aca="false">E361+E383+E392+E395+E403</f>
        <v>918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697</v>
      </c>
      <c r="E361" s="111" t="n">
        <f aca="false">E362+E367+E377+E379+E381</f>
        <v>918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583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 t="n">
        <v>583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697</v>
      </c>
      <c r="E367" s="111" t="n">
        <f aca="false">SUM(E368:E376)</f>
        <v>859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40</v>
      </c>
      <c r="E369" s="112" t="n">
        <v>24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624</v>
      </c>
      <c r="E372" s="112" t="n">
        <v>800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 t="n">
        <v>33</v>
      </c>
      <c r="E376" s="112" t="n">
        <v>343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2447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395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5044</v>
      </c>
      <c r="E456" s="184" t="n">
        <v>109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82309</v>
      </c>
      <c r="E457" s="111" t="n">
        <f aca="false">E21+E458</f>
        <v>11272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86259</v>
      </c>
      <c r="E459" s="111" t="n">
        <f aca="false">E191-E460+E461</f>
        <v>11028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094</v>
      </c>
      <c r="E462" s="111" t="n">
        <f aca="false">E456+E457-E459</f>
        <v>354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true" rightToLeft="false" tabSelected="false" showOutlineSymbols="true" defaultGridColor="true" view="normal" topLeftCell="B538" colorId="64" zoomScale="110" zoomScaleNormal="110" zoomScalePageLayoutView="100" workbookViewId="0">
      <selection pane="topLeft" activeCell="H289" activeCellId="0" sqref="H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Голуб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Голубац</v>
      </c>
      <c r="B9" s="193"/>
      <c r="C9" s="197"/>
      <c r="D9" s="192" t="str">
        <f aca="false">"Матични број:   "&amp;MaticniBroj</f>
        <v>Матични број:   18716080</v>
      </c>
      <c r="E9" s="198"/>
    </row>
    <row r="10" customFormat="false" ht="31.5" hidden="false" customHeight="true" outlineLevel="0" collapsed="false">
      <c r="A10" s="196" t="str">
        <f aca="false">"ПИБ:   "&amp;bip</f>
        <v>ПИБ:   106889829</v>
      </c>
      <c r="B10" s="193"/>
      <c r="C10" s="197"/>
      <c r="D10" s="199" t="str">
        <f aca="false">"Број подрачуна:  "&amp;BrojPodracuna</f>
        <v>Број подрачуна:  840-815661-67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12729</v>
      </c>
      <c r="E22" s="223" t="n">
        <f aca="false">SUM(F22:K22)</f>
        <v>112729</v>
      </c>
      <c r="F22" s="223" t="n">
        <f aca="false">F23+F147</f>
        <v>2903</v>
      </c>
      <c r="G22" s="223" t="n">
        <f aca="false">G23+G147</f>
        <v>0</v>
      </c>
      <c r="H22" s="223" t="n">
        <f aca="false">H23+H147</f>
        <v>13685</v>
      </c>
      <c r="I22" s="223" t="n">
        <f aca="false">I23+I147</f>
        <v>84631</v>
      </c>
      <c r="J22" s="223" t="n">
        <f aca="false">J23+J147</f>
        <v>9652</v>
      </c>
      <c r="K22" s="224" t="n">
        <f aca="false">K23+K147</f>
        <v>185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12729</v>
      </c>
      <c r="E23" s="223" t="n">
        <f aca="false">SUM(F23:K23)</f>
        <v>112729</v>
      </c>
      <c r="F23" s="223" t="n">
        <f aca="false">F24+F76+F90+F102+F131+F136+F140</f>
        <v>2903</v>
      </c>
      <c r="G23" s="223" t="n">
        <f aca="false">G24+G76+G90+G102+G131+G136+G140</f>
        <v>0</v>
      </c>
      <c r="H23" s="223" t="n">
        <f aca="false">H24+H76+H90+H102+H131+H136+H140</f>
        <v>13685</v>
      </c>
      <c r="I23" s="223" t="n">
        <f aca="false">I24+I76+I90+I102+I131+I136+I140</f>
        <v>84631</v>
      </c>
      <c r="J23" s="223" t="n">
        <f aca="false">J24+J76+J90+J102+J131+J136+J140</f>
        <v>9652</v>
      </c>
      <c r="K23" s="224" t="n">
        <f aca="false">K24+K76+K90+K102+K131+K136+K140</f>
        <v>185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23337</v>
      </c>
      <c r="E90" s="223" t="n">
        <f aca="false">SUM(F90:K90)</f>
        <v>23337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3685</v>
      </c>
      <c r="I90" s="223" t="n">
        <f aca="false">I91+I94+I99</f>
        <v>0</v>
      </c>
      <c r="J90" s="223" t="n">
        <f aca="false">J91+J94+J99</f>
        <v>9652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9652</v>
      </c>
      <c r="E91" s="223" t="n">
        <f aca="false">SUM(F91:K91)</f>
        <v>9652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9652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 t="n">
        <v>9652</v>
      </c>
      <c r="E93" s="245" t="n">
        <f aca="false">SUM(F93:K93)</f>
        <v>9652</v>
      </c>
      <c r="F93" s="244"/>
      <c r="G93" s="244"/>
      <c r="H93" s="244"/>
      <c r="I93" s="244"/>
      <c r="J93" s="244" t="n">
        <v>9652</v>
      </c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13685</v>
      </c>
      <c r="E99" s="223" t="n">
        <f aca="false">SUM(F99:K99)</f>
        <v>13685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368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13685</v>
      </c>
      <c r="E100" s="245" t="n">
        <f aca="false">SUM(F100:K100)</f>
        <v>13685</v>
      </c>
      <c r="F100" s="244"/>
      <c r="G100" s="244"/>
      <c r="H100" s="244" t="n">
        <v>13685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781</v>
      </c>
      <c r="E102" s="223" t="n">
        <f aca="false">SUM(F102:K102)</f>
        <v>378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923</v>
      </c>
      <c r="J102" s="223" t="n">
        <f aca="false">J103+J110+J115+J126+J129</f>
        <v>0</v>
      </c>
      <c r="K102" s="224" t="n">
        <f aca="false">K103+K110+K115+K126+K129</f>
        <v>185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657</v>
      </c>
      <c r="E110" s="223" t="n">
        <f aca="false">SUM(F110:K110)</f>
        <v>165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65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657</v>
      </c>
      <c r="E113" s="245" t="n">
        <f aca="false">SUM(F113:K113)</f>
        <v>1657</v>
      </c>
      <c r="F113" s="244"/>
      <c r="G113" s="244"/>
      <c r="H113" s="244"/>
      <c r="I113" s="244"/>
      <c r="J113" s="244"/>
      <c r="K113" s="246" t="n">
        <v>165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124</v>
      </c>
      <c r="E129" s="223" t="n">
        <f aca="false">SUM(F129:K129)</f>
        <v>212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1923</v>
      </c>
      <c r="J129" s="223" t="n">
        <f aca="false">J130</f>
        <v>0</v>
      </c>
      <c r="K129" s="224" t="n">
        <f aca="false">K130</f>
        <v>20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124</v>
      </c>
      <c r="E130" s="245" t="n">
        <f aca="false">SUM(F130:K130)</f>
        <v>2124</v>
      </c>
      <c r="F130" s="244"/>
      <c r="G130" s="244"/>
      <c r="H130" s="244"/>
      <c r="I130" s="244" t="n">
        <v>1923</v>
      </c>
      <c r="J130" s="244"/>
      <c r="K130" s="246" t="n">
        <v>20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3875</v>
      </c>
      <c r="E131" s="223" t="n">
        <f aca="false">SUM(F131:K131)</f>
        <v>3875</v>
      </c>
      <c r="F131" s="223" t="n">
        <f aca="false">F132+F134</f>
        <v>2903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972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3875</v>
      </c>
      <c r="E132" s="223" t="n">
        <f aca="false">SUM(F132:K132)</f>
        <v>3875</v>
      </c>
      <c r="F132" s="223" t="n">
        <f aca="false">F133</f>
        <v>2903</v>
      </c>
      <c r="G132" s="223" t="n">
        <f aca="false">G133</f>
        <v>0</v>
      </c>
      <c r="H132" s="223" t="n">
        <f aca="false">H133</f>
        <v>0</v>
      </c>
      <c r="I132" s="223" t="n">
        <f aca="false">I133</f>
        <v>972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3875</v>
      </c>
      <c r="E133" s="245" t="n">
        <f aca="false">SUM(F133:K133)</f>
        <v>3875</v>
      </c>
      <c r="F133" s="244" t="n">
        <v>2903</v>
      </c>
      <c r="G133" s="244"/>
      <c r="H133" s="244"/>
      <c r="I133" s="244" t="n">
        <v>972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81736</v>
      </c>
      <c r="E136" s="223" t="n">
        <f aca="false">SUM(F136:K136)</f>
        <v>8173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8173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81736</v>
      </c>
      <c r="E137" s="223" t="n">
        <f aca="false">SUM(F137:K137)</f>
        <v>8173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8173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81736</v>
      </c>
      <c r="E138" s="245" t="n">
        <f aca="false">SUM(F138:K138)</f>
        <v>81736</v>
      </c>
      <c r="F138" s="244"/>
      <c r="G138" s="244"/>
      <c r="H138" s="244"/>
      <c r="I138" s="244" t="n">
        <v>8173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12729</v>
      </c>
      <c r="E224" s="253" t="n">
        <f aca="false">SUM(F224:K224)</f>
        <v>112729</v>
      </c>
      <c r="F224" s="253" t="n">
        <f aca="false">F22+F176</f>
        <v>2903</v>
      </c>
      <c r="G224" s="253" t="n">
        <f aca="false">G22+G176</f>
        <v>0</v>
      </c>
      <c r="H224" s="253" t="n">
        <f aca="false">H22+H176</f>
        <v>13685</v>
      </c>
      <c r="I224" s="253" t="n">
        <f aca="false">I22+I176</f>
        <v>84631</v>
      </c>
      <c r="J224" s="253" t="n">
        <f aca="false">J22+J176</f>
        <v>9652</v>
      </c>
      <c r="K224" s="254" t="n">
        <f aca="false">K22+K176</f>
        <v>185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10282</v>
      </c>
      <c r="E233" s="223" t="n">
        <f aca="false">SUM(F233:K233)</f>
        <v>110282</v>
      </c>
      <c r="F233" s="223" t="n">
        <f aca="false">F234+F430</f>
        <v>2903</v>
      </c>
      <c r="G233" s="223" t="n">
        <f aca="false">G234+G430</f>
        <v>0</v>
      </c>
      <c r="H233" s="223" t="n">
        <f aca="false">H234+H430</f>
        <v>13520</v>
      </c>
      <c r="I233" s="223" t="n">
        <f aca="false">I234+I430</f>
        <v>83962</v>
      </c>
      <c r="J233" s="223" t="n">
        <f aca="false">J234+J430</f>
        <v>7845</v>
      </c>
      <c r="K233" s="224" t="n">
        <f aca="false">K234+K430</f>
        <v>205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01101</v>
      </c>
      <c r="E234" s="223" t="n">
        <f aca="false">SUM(F234:K234)</f>
        <v>101101</v>
      </c>
      <c r="F234" s="223" t="n">
        <f aca="false">F235+F261+F310+F329+F357+F370+F390+F409</f>
        <v>2903</v>
      </c>
      <c r="G234" s="223" t="n">
        <f aca="false">G235+G261+G310+G329+G357+G370+G390+G409</f>
        <v>0</v>
      </c>
      <c r="H234" s="223" t="n">
        <f aca="false">H235+H261+H310+H329+H357+H370+H390+H409</f>
        <v>12528</v>
      </c>
      <c r="I234" s="223" t="n">
        <f aca="false">I235+I261+I310+I329+I357+I370+I390+I409</f>
        <v>83962</v>
      </c>
      <c r="J234" s="223" t="n">
        <f aca="false">J235+J261+J310+J329+J357+J370+J390+J409</f>
        <v>0</v>
      </c>
      <c r="K234" s="224" t="n">
        <f aca="false">K235+K261+K310+K329+K357+K370+K390+K409</f>
        <v>170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81712</v>
      </c>
      <c r="E235" s="223" t="n">
        <f aca="false">SUM(F235:K235)</f>
        <v>81712</v>
      </c>
      <c r="F235" s="223" t="n">
        <f aca="false">F236+F238+F242+F244+F253+F255+F257+F259</f>
        <v>2903</v>
      </c>
      <c r="G235" s="223" t="n">
        <f aca="false">G236+G238+G242+G244+G253+G255+G257+G259</f>
        <v>0</v>
      </c>
      <c r="H235" s="223" t="n">
        <f aca="false">H236+H238+H242+H244+H253+H255+H257+H259</f>
        <v>9935</v>
      </c>
      <c r="I235" s="223" t="n">
        <f aca="false">I236+I238+I242+I244+I253+I255+I257+I259</f>
        <v>67732</v>
      </c>
      <c r="J235" s="223" t="n">
        <f aca="false">J236+J238+J242+J244+J253+J255+J257+J259</f>
        <v>0</v>
      </c>
      <c r="K235" s="224" t="n">
        <f aca="false">K236+K238+K242+K244+K253+K255+K257+K259</f>
        <v>114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62313</v>
      </c>
      <c r="E236" s="223" t="n">
        <f aca="false">SUM(F236:K236)</f>
        <v>62313</v>
      </c>
      <c r="F236" s="223" t="n">
        <f aca="false">F237</f>
        <v>0</v>
      </c>
      <c r="G236" s="223" t="n">
        <f aca="false">G237</f>
        <v>0</v>
      </c>
      <c r="H236" s="223" t="n">
        <f aca="false">H237</f>
        <v>8325</v>
      </c>
      <c r="I236" s="223" t="n">
        <f aca="false">I237</f>
        <v>53083</v>
      </c>
      <c r="J236" s="223" t="n">
        <f aca="false">J237</f>
        <v>0</v>
      </c>
      <c r="K236" s="224" t="n">
        <f aca="false">K237</f>
        <v>90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62313</v>
      </c>
      <c r="E237" s="245" t="n">
        <f aca="false">SUM(F237:K237)</f>
        <v>62313</v>
      </c>
      <c r="F237" s="244"/>
      <c r="G237" s="244"/>
      <c r="H237" s="244" t="n">
        <v>8325</v>
      </c>
      <c r="I237" s="244" t="n">
        <v>53083</v>
      </c>
      <c r="J237" s="244"/>
      <c r="K237" s="246" t="n">
        <v>90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1128</v>
      </c>
      <c r="E238" s="223" t="n">
        <f aca="false">SUM(F238:K238)</f>
        <v>1112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476</v>
      </c>
      <c r="I238" s="223" t="n">
        <f aca="false">SUM(I239:I241)</f>
        <v>9499</v>
      </c>
      <c r="J238" s="223" t="n">
        <f aca="false">SUM(J239:J241)</f>
        <v>0</v>
      </c>
      <c r="K238" s="224" t="n">
        <f aca="false">SUM(K239:K241)</f>
        <v>15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7457</v>
      </c>
      <c r="E239" s="245" t="n">
        <f aca="false">SUM(F239:K239)</f>
        <v>7457</v>
      </c>
      <c r="F239" s="244"/>
      <c r="G239" s="244"/>
      <c r="H239" s="244" t="n">
        <v>986</v>
      </c>
      <c r="I239" s="244" t="n">
        <v>6368</v>
      </c>
      <c r="J239" s="244"/>
      <c r="K239" s="246" t="n">
        <v>10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205</v>
      </c>
      <c r="E240" s="245" t="n">
        <f aca="false">SUM(F240:K240)</f>
        <v>3205</v>
      </c>
      <c r="F240" s="244"/>
      <c r="G240" s="244"/>
      <c r="H240" s="244" t="n">
        <v>428</v>
      </c>
      <c r="I240" s="244" t="n">
        <v>2733</v>
      </c>
      <c r="J240" s="244"/>
      <c r="K240" s="246" t="n">
        <v>4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466</v>
      </c>
      <c r="E241" s="245" t="n">
        <f aca="false">SUM(F241:K241)</f>
        <v>466</v>
      </c>
      <c r="F241" s="244"/>
      <c r="G241" s="244"/>
      <c r="H241" s="244" t="n">
        <v>62</v>
      </c>
      <c r="I241" s="244" t="n">
        <v>398</v>
      </c>
      <c r="J241" s="244"/>
      <c r="K241" s="246" t="n">
        <v>6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74</v>
      </c>
      <c r="E242" s="223" t="n">
        <f aca="false">SUM(F242:K242)</f>
        <v>7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7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74</v>
      </c>
      <c r="E243" s="245" t="n">
        <f aca="false">SUM(F243:K243)</f>
        <v>74</v>
      </c>
      <c r="F243" s="244"/>
      <c r="G243" s="244"/>
      <c r="H243" s="244"/>
      <c r="I243" s="244"/>
      <c r="J243" s="244"/>
      <c r="K243" s="246" t="n">
        <v>7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4129</v>
      </c>
      <c r="E244" s="223" t="n">
        <f aca="false">SUM(F244:K244)</f>
        <v>4129</v>
      </c>
      <c r="F244" s="223" t="n">
        <f aca="false">SUM(F245:F252)</f>
        <v>2903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226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3875</v>
      </c>
      <c r="E245" s="245" t="n">
        <f aca="false">SUM(F245:K245)</f>
        <v>3875</v>
      </c>
      <c r="F245" s="244" t="n">
        <v>2903</v>
      </c>
      <c r="G245" s="244"/>
      <c r="H245" s="244"/>
      <c r="I245" s="244" t="n">
        <v>972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254</v>
      </c>
      <c r="E247" s="245" t="n">
        <f aca="false">SUM(F247:K247)</f>
        <v>254</v>
      </c>
      <c r="F247" s="244"/>
      <c r="G247" s="244"/>
      <c r="H247" s="244"/>
      <c r="I247" s="244" t="n">
        <v>254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3208</v>
      </c>
      <c r="E253" s="223" t="n">
        <f aca="false">SUM(F253:K253)</f>
        <v>3208</v>
      </c>
      <c r="F253" s="223" t="n">
        <f aca="false">F254</f>
        <v>0</v>
      </c>
      <c r="G253" s="223" t="n">
        <f aca="false">G254</f>
        <v>0</v>
      </c>
      <c r="H253" s="223" t="n">
        <f aca="false">H254</f>
        <v>134</v>
      </c>
      <c r="I253" s="223" t="n">
        <f aca="false">I254</f>
        <v>307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3208</v>
      </c>
      <c r="E254" s="245" t="n">
        <f aca="false">SUM(F254:K254)</f>
        <v>3208</v>
      </c>
      <c r="F254" s="244"/>
      <c r="G254" s="244"/>
      <c r="H254" s="244" t="n">
        <v>134</v>
      </c>
      <c r="I254" s="244" t="n">
        <v>307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860</v>
      </c>
      <c r="E255" s="262" t="n">
        <f aca="false">SUM(F255:K255)</f>
        <v>86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850</v>
      </c>
      <c r="J255" s="262" t="n">
        <f aca="false">J256</f>
        <v>0</v>
      </c>
      <c r="K255" s="263" t="n">
        <f aca="false">K256</f>
        <v>1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860</v>
      </c>
      <c r="E256" s="245" t="n">
        <f aca="false">SUM(F256:K256)</f>
        <v>860</v>
      </c>
      <c r="F256" s="244"/>
      <c r="G256" s="244"/>
      <c r="H256" s="244"/>
      <c r="I256" s="244" t="n">
        <v>850</v>
      </c>
      <c r="J256" s="244"/>
      <c r="K256" s="246" t="n">
        <v>10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18137</v>
      </c>
      <c r="E261" s="223" t="n">
        <f aca="false">SUM(F261:K261)</f>
        <v>18137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2368</v>
      </c>
      <c r="I261" s="223" t="n">
        <f aca="false">I262+I270+I276+I289+I297+I300</f>
        <v>15277</v>
      </c>
      <c r="J261" s="223" t="n">
        <f aca="false">J262+J270+J276+J289+J297+J300</f>
        <v>0</v>
      </c>
      <c r="K261" s="224" t="n">
        <f aca="false">K262+K270+K276+K289+K297+K300</f>
        <v>49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8909</v>
      </c>
      <c r="E262" s="223" t="n">
        <f aca="false">SUM(F262:K262)</f>
        <v>8909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1656</v>
      </c>
      <c r="I262" s="223" t="n">
        <f aca="false">SUM(I263:I269)</f>
        <v>7166</v>
      </c>
      <c r="J262" s="223" t="n">
        <f aca="false">SUM(J263:J269)</f>
        <v>0</v>
      </c>
      <c r="K262" s="224" t="n">
        <f aca="false">SUM(K263:K269)</f>
        <v>8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83</v>
      </c>
      <c r="E263" s="245" t="n">
        <f aca="false">SUM(F263:K263)</f>
        <v>183</v>
      </c>
      <c r="F263" s="244"/>
      <c r="G263" s="244"/>
      <c r="H263" s="244"/>
      <c r="I263" s="244" t="n">
        <v>162</v>
      </c>
      <c r="J263" s="244"/>
      <c r="K263" s="246" t="n">
        <v>2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5168</v>
      </c>
      <c r="E264" s="245" t="n">
        <f aca="false">SUM(F264:K264)</f>
        <v>5168</v>
      </c>
      <c r="F264" s="244"/>
      <c r="G264" s="244"/>
      <c r="H264" s="244"/>
      <c r="I264" s="244" t="n">
        <v>5168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2730</v>
      </c>
      <c r="E265" s="245" t="n">
        <f aca="false">SUM(F265:K265)</f>
        <v>2730</v>
      </c>
      <c r="F265" s="244"/>
      <c r="G265" s="244"/>
      <c r="H265" s="244" t="n">
        <v>1656</v>
      </c>
      <c r="I265" s="244" t="n">
        <v>1074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460</v>
      </c>
      <c r="E266" s="245" t="n">
        <f aca="false">SUM(F266:K266)</f>
        <v>460</v>
      </c>
      <c r="F266" s="244"/>
      <c r="G266" s="244"/>
      <c r="H266" s="244"/>
      <c r="I266" s="244" t="n">
        <v>428</v>
      </c>
      <c r="J266" s="244"/>
      <c r="K266" s="246" t="n">
        <v>3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368</v>
      </c>
      <c r="E267" s="245" t="n">
        <f aca="false">SUM(F267:K267)</f>
        <v>368</v>
      </c>
      <c r="F267" s="244"/>
      <c r="G267" s="244"/>
      <c r="H267" s="244"/>
      <c r="I267" s="244" t="n">
        <v>334</v>
      </c>
      <c r="J267" s="244"/>
      <c r="K267" s="246" t="n">
        <v>3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7</v>
      </c>
      <c r="E270" s="223" t="n">
        <f aca="false">SUM(F270:K270)</f>
        <v>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7</v>
      </c>
      <c r="E271" s="245" t="n">
        <f aca="false">SUM(F271:K271)</f>
        <v>7</v>
      </c>
      <c r="F271" s="244"/>
      <c r="G271" s="244"/>
      <c r="H271" s="244"/>
      <c r="I271" s="244"/>
      <c r="J271" s="244"/>
      <c r="K271" s="246" t="n">
        <v>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231</v>
      </c>
      <c r="E276" s="223" t="n">
        <f aca="false">SUM(F276:K276)</f>
        <v>123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59</v>
      </c>
      <c r="I276" s="223" t="n">
        <f aca="false">SUM(I277:I288)</f>
        <v>993</v>
      </c>
      <c r="J276" s="223" t="n">
        <f aca="false">SUM(J277:J288)</f>
        <v>0</v>
      </c>
      <c r="K276" s="224" t="n">
        <f aca="false">SUM(K277:K288)</f>
        <v>17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2</v>
      </c>
      <c r="E277" s="245" t="n">
        <f aca="false">SUM(F277:K277)</f>
        <v>2</v>
      </c>
      <c r="F277" s="244"/>
      <c r="G277" s="244"/>
      <c r="H277" s="244"/>
      <c r="I277" s="244"/>
      <c r="J277" s="244"/>
      <c r="K277" s="246" t="n">
        <v>2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555</v>
      </c>
      <c r="E278" s="245" t="n">
        <f aca="false">SUM(F278:K278)</f>
        <v>555</v>
      </c>
      <c r="F278" s="244"/>
      <c r="G278" s="244"/>
      <c r="H278" s="244"/>
      <c r="I278" s="244" t="n">
        <v>527</v>
      </c>
      <c r="J278" s="244"/>
      <c r="K278" s="246" t="n">
        <v>28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60</v>
      </c>
      <c r="E279" s="245" t="n">
        <f aca="false">SUM(F279:K279)</f>
        <v>60</v>
      </c>
      <c r="F279" s="244"/>
      <c r="G279" s="244"/>
      <c r="H279" s="244"/>
      <c r="I279" s="244"/>
      <c r="J279" s="244"/>
      <c r="K279" s="246" t="n">
        <v>6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8</v>
      </c>
      <c r="E280" s="245" t="n">
        <f aca="false">SUM(F280:K280)</f>
        <v>8</v>
      </c>
      <c r="F280" s="244"/>
      <c r="G280" s="244"/>
      <c r="H280" s="244"/>
      <c r="I280" s="244" t="n">
        <v>8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80</v>
      </c>
      <c r="E281" s="245" t="n">
        <f aca="false">SUM(F281:K281)</f>
        <v>80</v>
      </c>
      <c r="F281" s="244"/>
      <c r="G281" s="244"/>
      <c r="H281" s="244"/>
      <c r="I281" s="244"/>
      <c r="J281" s="244"/>
      <c r="K281" s="246" t="n">
        <v>8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481</v>
      </c>
      <c r="E282" s="245" t="n">
        <f aca="false">SUM(F282:K282)</f>
        <v>481</v>
      </c>
      <c r="F282" s="244"/>
      <c r="G282" s="244"/>
      <c r="H282" s="244" t="n">
        <v>59</v>
      </c>
      <c r="I282" s="244" t="n">
        <v>422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9</v>
      </c>
      <c r="E283" s="245" t="n">
        <f aca="false">SUM(F283:K283)</f>
        <v>9</v>
      </c>
      <c r="F283" s="244"/>
      <c r="G283" s="244"/>
      <c r="H283" s="244"/>
      <c r="I283" s="244"/>
      <c r="J283" s="244"/>
      <c r="K283" s="246" t="n">
        <v>9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36</v>
      </c>
      <c r="E288" s="245" t="n">
        <f aca="false">SUM(F288:K288)</f>
        <v>36</v>
      </c>
      <c r="F288" s="244"/>
      <c r="G288" s="244"/>
      <c r="H288" s="244" t="n">
        <v>0</v>
      </c>
      <c r="I288" s="244" t="n">
        <v>36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152</v>
      </c>
      <c r="E289" s="223" t="n">
        <f aca="false">SUM(F289:K289)</f>
        <v>15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52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152</v>
      </c>
      <c r="E292" s="245" t="n">
        <f aca="false">SUM(F292:K292)</f>
        <v>152</v>
      </c>
      <c r="F292" s="244"/>
      <c r="G292" s="244"/>
      <c r="H292" s="244"/>
      <c r="I292" s="244" t="n">
        <v>152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016</v>
      </c>
      <c r="E297" s="223" t="n">
        <f aca="false">SUM(F297:K297)</f>
        <v>1016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653</v>
      </c>
      <c r="I297" s="223" t="n">
        <f aca="false">I298+I299</f>
        <v>358</v>
      </c>
      <c r="J297" s="223" t="n">
        <f aca="false">J298+J299</f>
        <v>0</v>
      </c>
      <c r="K297" s="224" t="n">
        <f aca="false">K298+K299</f>
        <v>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687</v>
      </c>
      <c r="E298" s="245" t="n">
        <f aca="false">SUM(F298:K298)</f>
        <v>687</v>
      </c>
      <c r="F298" s="244"/>
      <c r="G298" s="244"/>
      <c r="H298" s="244" t="n">
        <v>653</v>
      </c>
      <c r="I298" s="244" t="n">
        <v>34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329</v>
      </c>
      <c r="E299" s="245" t="n">
        <f aca="false">SUM(F299:K299)</f>
        <v>329</v>
      </c>
      <c r="F299" s="244"/>
      <c r="G299" s="244"/>
      <c r="H299" s="244"/>
      <c r="I299" s="244" t="n">
        <v>324</v>
      </c>
      <c r="J299" s="244"/>
      <c r="K299" s="246" t="n">
        <v>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6822</v>
      </c>
      <c r="E300" s="223" t="n">
        <f aca="false">SUM(F300:K300)</f>
        <v>6822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6608</v>
      </c>
      <c r="J300" s="223" t="n">
        <f aca="false">SUM(J301:J309)</f>
        <v>0</v>
      </c>
      <c r="K300" s="224" t="n">
        <f aca="false">SUM(K301:K309)</f>
        <v>21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362</v>
      </c>
      <c r="E301" s="245" t="n">
        <f aca="false">SUM(F301:K301)</f>
        <v>362</v>
      </c>
      <c r="F301" s="244"/>
      <c r="G301" s="244"/>
      <c r="H301" s="244"/>
      <c r="I301" s="244" t="n">
        <v>328</v>
      </c>
      <c r="J301" s="244"/>
      <c r="K301" s="246" t="n">
        <v>34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556</v>
      </c>
      <c r="E304" s="245" t="n">
        <f aca="false">SUM(F304:K304)</f>
        <v>1556</v>
      </c>
      <c r="F304" s="248"/>
      <c r="G304" s="248"/>
      <c r="H304" s="248"/>
      <c r="I304" s="248" t="n">
        <v>1554</v>
      </c>
      <c r="J304" s="248"/>
      <c r="K304" s="249" t="n">
        <v>2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348</v>
      </c>
      <c r="E307" s="245" t="n">
        <f aca="false">SUM(F307:K307)</f>
        <v>4348</v>
      </c>
      <c r="F307" s="244"/>
      <c r="G307" s="244"/>
      <c r="H307" s="244"/>
      <c r="I307" s="244" t="n">
        <v>4189</v>
      </c>
      <c r="J307" s="244"/>
      <c r="K307" s="246" t="n">
        <v>159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33</v>
      </c>
      <c r="E308" s="245" t="n">
        <f aca="false">SUM(F308:K308)</f>
        <v>333</v>
      </c>
      <c r="F308" s="244"/>
      <c r="G308" s="244"/>
      <c r="H308" s="244"/>
      <c r="I308" s="244" t="n">
        <v>328</v>
      </c>
      <c r="J308" s="244"/>
      <c r="K308" s="246" t="n">
        <v>5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23</v>
      </c>
      <c r="E309" s="245" t="n">
        <f aca="false">SUM(F309:K309)</f>
        <v>223</v>
      </c>
      <c r="F309" s="244"/>
      <c r="G309" s="244"/>
      <c r="H309" s="244"/>
      <c r="I309" s="244" t="n">
        <v>209</v>
      </c>
      <c r="J309" s="244"/>
      <c r="K309" s="246" t="n">
        <v>14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828</v>
      </c>
      <c r="E370" s="223" t="n">
        <f aca="false">SUM(F370:K370)</f>
        <v>828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828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828</v>
      </c>
      <c r="E387" s="223" t="n">
        <f aca="false">SUM(F387:K387)</f>
        <v>828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828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828</v>
      </c>
      <c r="E388" s="245" t="n">
        <f aca="false">SUM(F388:K388)</f>
        <v>828</v>
      </c>
      <c r="F388" s="244"/>
      <c r="G388" s="244"/>
      <c r="H388" s="244"/>
      <c r="I388" s="244" t="n">
        <v>828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424</v>
      </c>
      <c r="E409" s="223" t="n">
        <f aca="false">SUM(F409:K409)</f>
        <v>42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225</v>
      </c>
      <c r="I409" s="223" t="n">
        <f aca="false">I410+I413+I417+I419+I422+I428</f>
        <v>125</v>
      </c>
      <c r="J409" s="223" t="n">
        <f aca="false">J410+J413+J417+J419+J422+J428</f>
        <v>0</v>
      </c>
      <c r="K409" s="224" t="n">
        <f aca="false">K410+K413+K417+K419+K422+K428</f>
        <v>7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90</v>
      </c>
      <c r="E413" s="223" t="n">
        <f aca="false">SUM(F413:K413)</f>
        <v>19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25</v>
      </c>
      <c r="J413" s="223" t="n">
        <f aca="false">SUM(J414:J416)</f>
        <v>0</v>
      </c>
      <c r="K413" s="224" t="n">
        <f aca="false">SUM(K414:K416)</f>
        <v>6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78</v>
      </c>
      <c r="E414" s="245" t="n">
        <f aca="false">SUM(F414:K414)</f>
        <v>178</v>
      </c>
      <c r="F414" s="244"/>
      <c r="G414" s="244"/>
      <c r="H414" s="244"/>
      <c r="I414" s="244" t="n">
        <v>119</v>
      </c>
      <c r="J414" s="244"/>
      <c r="K414" s="246" t="n">
        <v>59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2</v>
      </c>
      <c r="E415" s="245" t="n">
        <f aca="false">SUM(F415:K415)</f>
        <v>12</v>
      </c>
      <c r="F415" s="244"/>
      <c r="G415" s="244"/>
      <c r="H415" s="244"/>
      <c r="I415" s="244" t="n">
        <v>6</v>
      </c>
      <c r="J415" s="244"/>
      <c r="K415" s="246" t="n">
        <v>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225</v>
      </c>
      <c r="E417" s="223" t="n">
        <f aca="false">SUM(F417:K417)</f>
        <v>225</v>
      </c>
      <c r="F417" s="223" t="n">
        <f aca="false">F418</f>
        <v>0</v>
      </c>
      <c r="G417" s="223" t="n">
        <f aca="false">G418</f>
        <v>0</v>
      </c>
      <c r="H417" s="223" t="n">
        <f aca="false">H418</f>
        <v>225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225</v>
      </c>
      <c r="E418" s="245" t="n">
        <f aca="false">SUM(F418:K418)</f>
        <v>225</v>
      </c>
      <c r="F418" s="244"/>
      <c r="G418" s="244"/>
      <c r="H418" s="244" t="n">
        <v>225</v>
      </c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9</v>
      </c>
      <c r="E422" s="223" t="n">
        <f aca="false">SUM(F422:K422)</f>
        <v>9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9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 t="n">
        <v>9</v>
      </c>
      <c r="E423" s="245" t="n">
        <f aca="false">SUM(F423:K423)</f>
        <v>9</v>
      </c>
      <c r="F423" s="244"/>
      <c r="G423" s="244"/>
      <c r="H423" s="244"/>
      <c r="I423" s="244"/>
      <c r="J423" s="244"/>
      <c r="K423" s="246" t="n">
        <v>9</v>
      </c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9181</v>
      </c>
      <c r="E430" s="223" t="n">
        <f aca="false">SUM(F430:K430)</f>
        <v>9181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992</v>
      </c>
      <c r="I430" s="223" t="n">
        <f aca="false">I431+I453+I466+I469+I477</f>
        <v>0</v>
      </c>
      <c r="J430" s="223" t="n">
        <f aca="false">J431+J453+J466+J469+J477</f>
        <v>7845</v>
      </c>
      <c r="K430" s="224" t="n">
        <f aca="false">K431+K453+K466+K469+K477</f>
        <v>34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9181</v>
      </c>
      <c r="E431" s="223" t="n">
        <f aca="false">SUM(F431:K431)</f>
        <v>9181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992</v>
      </c>
      <c r="I431" s="223" t="n">
        <f aca="false">I432+I437+I447+I449+I451</f>
        <v>0</v>
      </c>
      <c r="J431" s="223" t="n">
        <f aca="false">J432+J437+J447+J449+J451</f>
        <v>7845</v>
      </c>
      <c r="K431" s="224" t="n">
        <f aca="false">K432+K437+K447+K449+K451</f>
        <v>34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583</v>
      </c>
      <c r="E432" s="223" t="n">
        <f aca="false">SUM(F432:K432)</f>
        <v>583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58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3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583</v>
      </c>
      <c r="E436" s="245" t="n">
        <f aca="false">SUM(F436:K436)</f>
        <v>583</v>
      </c>
      <c r="F436" s="244"/>
      <c r="G436" s="244"/>
      <c r="H436" s="244" t="n">
        <v>580</v>
      </c>
      <c r="I436" s="244"/>
      <c r="J436" s="244"/>
      <c r="K436" s="246" t="n">
        <v>3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8598</v>
      </c>
      <c r="E437" s="223" t="n">
        <f aca="false">SUM(F437:K437)</f>
        <v>8598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412</v>
      </c>
      <c r="I437" s="223" t="n">
        <f aca="false">SUM(I438:I446)</f>
        <v>0</v>
      </c>
      <c r="J437" s="223" t="n">
        <f aca="false">SUM(J438:J446)</f>
        <v>7845</v>
      </c>
      <c r="K437" s="224" t="n">
        <f aca="false">SUM(K438:K446)</f>
        <v>34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247</v>
      </c>
      <c r="E438" s="245" t="n">
        <f aca="false">SUM(F438:K438)</f>
        <v>247</v>
      </c>
      <c r="F438" s="244"/>
      <c r="G438" s="244"/>
      <c r="H438" s="244" t="n">
        <v>85</v>
      </c>
      <c r="I438" s="244"/>
      <c r="J438" s="244"/>
      <c r="K438" s="246" t="n">
        <v>162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8008</v>
      </c>
      <c r="E442" s="245" t="n">
        <f aca="false">SUM(F442:K442)</f>
        <v>8008</v>
      </c>
      <c r="F442" s="244"/>
      <c r="G442" s="244"/>
      <c r="H442" s="244"/>
      <c r="I442" s="244"/>
      <c r="J442" s="244" t="n">
        <v>7845</v>
      </c>
      <c r="K442" s="246" t="n">
        <v>163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 t="n">
        <v>343</v>
      </c>
      <c r="E446" s="245" t="n">
        <f aca="false">SUM(F446:K446)</f>
        <v>343</v>
      </c>
      <c r="F446" s="244"/>
      <c r="G446" s="244"/>
      <c r="H446" s="244" t="n">
        <v>327</v>
      </c>
      <c r="I446" s="244"/>
      <c r="J446" s="244"/>
      <c r="K446" s="246" t="n">
        <v>16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10282</v>
      </c>
      <c r="E536" s="253" t="n">
        <f aca="false">SUM(F536:K536)</f>
        <v>110282</v>
      </c>
      <c r="F536" s="253" t="n">
        <f aca="false">F233+F480</f>
        <v>2903</v>
      </c>
      <c r="G536" s="253" t="n">
        <f aca="false">G233+G480</f>
        <v>0</v>
      </c>
      <c r="H536" s="253" t="n">
        <f aca="false">H233+H480</f>
        <v>13520</v>
      </c>
      <c r="I536" s="253" t="n">
        <f aca="false">I233+I480</f>
        <v>83962</v>
      </c>
      <c r="J536" s="253" t="n">
        <f aca="false">J233+J480</f>
        <v>7845</v>
      </c>
      <c r="K536" s="254" t="n">
        <f aca="false">K233+K480</f>
        <v>205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12729</v>
      </c>
      <c r="E544" s="223" t="n">
        <f aca="false">SUM(F544:K544)</f>
        <v>112729</v>
      </c>
      <c r="F544" s="223" t="n">
        <f aca="false">F22</f>
        <v>2903</v>
      </c>
      <c r="G544" s="223" t="n">
        <f aca="false">G22</f>
        <v>0</v>
      </c>
      <c r="H544" s="223" t="n">
        <f aca="false">H22</f>
        <v>13685</v>
      </c>
      <c r="I544" s="223" t="n">
        <f aca="false">I22</f>
        <v>84631</v>
      </c>
      <c r="J544" s="223" t="n">
        <f aca="false">J22</f>
        <v>9652</v>
      </c>
      <c r="K544" s="224" t="n">
        <f aca="false">K22</f>
        <v>185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10282</v>
      </c>
      <c r="E545" s="223" t="n">
        <f aca="false">SUM(F545:K545)</f>
        <v>110282</v>
      </c>
      <c r="F545" s="223" t="n">
        <f aca="false">F233</f>
        <v>2903</v>
      </c>
      <c r="G545" s="223" t="n">
        <f aca="false">G233</f>
        <v>0</v>
      </c>
      <c r="H545" s="223" t="n">
        <f aca="false">H233</f>
        <v>13520</v>
      </c>
      <c r="I545" s="223" t="n">
        <f aca="false">I233</f>
        <v>83962</v>
      </c>
      <c r="J545" s="223" t="n">
        <f aca="false">J233</f>
        <v>7845</v>
      </c>
      <c r="K545" s="224" t="n">
        <f aca="false">K233</f>
        <v>205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2447</v>
      </c>
      <c r="E546" s="245" t="n">
        <f aca="false">IF((E544-E545)&gt;0,E544-E545,0)</f>
        <v>2447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165</v>
      </c>
      <c r="I546" s="245" t="n">
        <f aca="false">IF((I544-I545)&gt;0,I544-I545,0)</f>
        <v>669</v>
      </c>
      <c r="J546" s="245" t="n">
        <f aca="false">IF((J544-J545)&gt;0,J544-J545,0)</f>
        <v>1807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9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2447</v>
      </c>
      <c r="E552" s="223" t="n">
        <f aca="false">IF(E224-E536&gt;0,E224-E536,0)</f>
        <v>2447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165</v>
      </c>
      <c r="I552" s="223" t="n">
        <f aca="false">IF(I224-I536&gt;0,I224-I536,0)</f>
        <v>669</v>
      </c>
      <c r="J552" s="223" t="n">
        <f aca="false">IF(J224-J536&gt;0,J224-J536,0)</f>
        <v>1807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94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94</v>
      </c>
      <c r="E13" s="298" t="n">
        <f aca="false">SUM(E14:E18)</f>
        <v>0</v>
      </c>
      <c r="F13" s="299" t="n">
        <f aca="false">SUM(F14:F18)</f>
        <v>94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94</v>
      </c>
      <c r="E14" s="305"/>
      <c r="F14" s="306" t="n">
        <v>94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87</v>
      </c>
      <c r="E28" s="310" t="n">
        <v>87</v>
      </c>
      <c r="F28" s="311"/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82</v>
      </c>
      <c r="E31" s="315" t="n">
        <f aca="false">SUM(E32:E36)</f>
        <v>0</v>
      </c>
      <c r="F31" s="316" t="n">
        <f aca="false">SUM(F32:F36)</f>
        <v>282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148</v>
      </c>
      <c r="E34" s="317" t="n">
        <v>0</v>
      </c>
      <c r="F34" s="308" t="n">
        <v>148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134</v>
      </c>
      <c r="E35" s="317"/>
      <c r="F35" s="308" t="n">
        <v>134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96</v>
      </c>
      <c r="E37" s="315" t="n">
        <f aca="false">SUM(E38:E40)</f>
        <v>44</v>
      </c>
      <c r="F37" s="316" t="n">
        <f aca="false">SUM(F38:F40)</f>
        <v>52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94</v>
      </c>
      <c r="E38" s="317" t="n">
        <v>44</v>
      </c>
      <c r="F38" s="308" t="n">
        <v>50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</v>
      </c>
      <c r="E39" s="317"/>
      <c r="F39" s="308" t="n">
        <v>2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582</v>
      </c>
      <c r="E41" s="314" t="n">
        <v>435</v>
      </c>
      <c r="F41" s="311" t="n">
        <v>147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141</v>
      </c>
      <c r="E42" s="322" t="n">
        <f aca="false">+E10+E13+E19+E20+E28+E29+E30+E31+E37+E41</f>
        <v>566</v>
      </c>
      <c r="F42" s="323" t="n">
        <f aca="false">+F10+F13+F19+F20+F28+F29+F30+F31+F37+F41</f>
        <v>57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4088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408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1</v>
      </c>
      <c r="E27" s="369" t="n">
        <v>57</v>
      </c>
      <c r="F27" s="370" t="n">
        <f aca="false">SUM(D27:E27)</f>
        <v>68</v>
      </c>
      <c r="G27" s="371" t="n">
        <v>68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2</v>
      </c>
      <c r="E28" s="374" t="n">
        <v>57</v>
      </c>
      <c r="F28" s="375" t="n">
        <f aca="false">SUM(D28:E28)</f>
        <v>69</v>
      </c>
      <c r="G28" s="376" t="n">
        <v>69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3072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3072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2779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293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293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92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92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101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nezana</dc:creator>
  <dc:description/>
  <dc:language>en-US</dc:language>
  <cp:lastModifiedBy>Snezana</cp:lastModifiedBy>
  <cp:lastPrinted>2019-02-22T08:10:03Z</cp:lastPrinted>
  <dcterms:modified xsi:type="dcterms:W3CDTF">2019-02-26T13:06:09Z</dcterms:modified>
  <cp:revision>0</cp:revision>
  <dc:subject/>
  <dc:title/>
</cp:coreProperties>
</file>